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HIEF</t>
  </si>
  <si>
    <t xml:space="preserve">CHEF-2017-0570</t>
  </si>
  <si>
    <t xml:space="preserve">V2OH5</t>
  </si>
  <si>
    <t xml:space="preserve">1982SN</t>
  </si>
  <si>
    <t xml:space="preserve">06/05/2017  12:00</t>
  </si>
  <si>
    <t xml:space="preserve">CMA</t>
  </si>
  <si>
    <t xml:space="preserve">27-04-17</t>
  </si>
  <si>
    <t xml:space="preserve">L 245/35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7/05/2017  14:00</t>
  </si>
  <si>
    <t xml:space="preserve">RSS</t>
  </si>
  <si>
    <t xml:space="preserve">26-04-17</t>
  </si>
  <si>
    <t xml:space="preserve">L 300/1180 MTS</t>
  </si>
  <si>
    <t xml:space="preserve">SAFMARINE NYASA</t>
  </si>
  <si>
    <t xml:space="preserve">831-2017-0527</t>
  </si>
  <si>
    <t xml:space="preserve">VRLA2</t>
  </si>
  <si>
    <t xml:space="preserve">1707/1708</t>
  </si>
  <si>
    <t xml:space="preserve">07/05/2017  21:00</t>
  </si>
  <si>
    <t xml:space="preserve">MAE</t>
  </si>
  <si>
    <t xml:space="preserve">23-04-17</t>
  </si>
  <si>
    <t xml:space="preserve">L 250/600 MTS</t>
  </si>
  <si>
    <t xml:space="preserve">UNI FLORIDA</t>
  </si>
  <si>
    <t xml:space="preserve">L88-2017-0530</t>
  </si>
  <si>
    <t xml:space="preserve">3EKD9</t>
  </si>
  <si>
    <t xml:space="preserve">1709/1710</t>
  </si>
  <si>
    <t xml:space="preserve">08/05/2017  07:00</t>
  </si>
  <si>
    <t xml:space="preserve">03-05-17</t>
  </si>
  <si>
    <t xml:space="preserve">L 250/1500 MTS</t>
  </si>
  <si>
    <t xml:space="preserve">BEHSAD</t>
  </si>
  <si>
    <t xml:space="preserve">BESH-2017-0612</t>
  </si>
  <si>
    <t xml:space="preserve">EPBW3</t>
  </si>
  <si>
    <t xml:space="preserve">SAS1030S</t>
  </si>
  <si>
    <t xml:space="preserve">SSA</t>
  </si>
  <si>
    <t xml:space="preserve">02-05-17</t>
  </si>
  <si>
    <t xml:space="preserve">L 17/37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PIL</t>
  </si>
  <si>
    <t xml:space="preserve">L 170/400 MTS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8/05/2017  18:00</t>
  </si>
  <si>
    <t xml:space="preserve">MSC</t>
  </si>
  <si>
    <t xml:space="preserve">22-04-17</t>
  </si>
  <si>
    <t xml:space="preserve">L 500/-F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05:00</t>
  </si>
  <si>
    <t xml:space="preserve">L 400/1130 MTS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L 300/-F</t>
  </si>
  <si>
    <t xml:space="preserve">LYME BAY</t>
  </si>
  <si>
    <t xml:space="preserve">C4Y-2017-0531</t>
  </si>
  <si>
    <t xml:space="preserve">D5EG5</t>
  </si>
  <si>
    <t xml:space="preserve">1705/1706</t>
  </si>
  <si>
    <t xml:space="preserve">11/05/2017  07:00</t>
  </si>
  <si>
    <t xml:space="preserve">L 150/55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2/05/2017  06:00</t>
  </si>
  <si>
    <t xml:space="preserve">EVG</t>
  </si>
  <si>
    <t xml:space="preserve">28-04-17</t>
  </si>
  <si>
    <t xml:space="preserve">L 450/1300 MTS</t>
  </si>
  <si>
    <t xml:space="preserve">CMA CGM MANET</t>
  </si>
  <si>
    <t xml:space="preserve">CCMT-2017-0589</t>
  </si>
  <si>
    <t xml:space="preserve">C4ZT2</t>
  </si>
  <si>
    <t xml:space="preserve">2002SN</t>
  </si>
  <si>
    <t xml:space="preserve">12/05/2017  23:00</t>
  </si>
  <si>
    <t xml:space="preserve">04-05-17</t>
  </si>
  <si>
    <t xml:space="preserve">L 250/45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3/05/2017  06:00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L 250/-F</t>
  </si>
  <si>
    <t xml:space="preserve">SERVAL </t>
  </si>
  <si>
    <t xml:space="preserve">A4H-2017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</t>
  </si>
  <si>
    <t xml:space="preserve">9V2004</t>
  </si>
  <si>
    <t xml:space="preserve">14/05/2017  07:00</t>
  </si>
  <si>
    <t xml:space="preserve">L 250/125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L 160/500 MTS</t>
  </si>
  <si>
    <t xml:space="preserve">MSC NICOLE</t>
  </si>
  <si>
    <t xml:space="preserve">MSNC-2017</t>
  </si>
  <si>
    <t xml:space="preserve">H3QJ</t>
  </si>
  <si>
    <t xml:space="preserve">ZN718A-ZN720R</t>
  </si>
  <si>
    <t xml:space="preserve">17/05/2017  06:00</t>
  </si>
  <si>
    <t xml:space="preserve">MSC KERRY</t>
  </si>
  <si>
    <t xml:space="preserve">MSKY-2017</t>
  </si>
  <si>
    <t xml:space="preserve">3FJF8</t>
  </si>
  <si>
    <t xml:space="preserve">JX718R/JX720A</t>
  </si>
  <si>
    <t xml:space="preserve">18/05/2017  06:00</t>
  </si>
  <si>
    <t xml:space="preserve">L 600/-F</t>
  </si>
  <si>
    <t xml:space="preserve">EXPRESS SPAIN</t>
  </si>
  <si>
    <t xml:space="preserve">E5B-2017</t>
  </si>
  <si>
    <t xml:space="preserve">9HA2546</t>
  </si>
  <si>
    <t xml:space="preserve">18/05/2017  08:00</t>
  </si>
  <si>
    <t xml:space="preserve">L 120/500 MTS</t>
  </si>
  <si>
    <t xml:space="preserve">MSC POSITANO</t>
  </si>
  <si>
    <t xml:space="preserve">MPOS-2017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EMIRATES ASANTE</t>
  </si>
  <si>
    <t xml:space="preserve">EAE-2017-0621</t>
  </si>
  <si>
    <t xml:space="preserve">ABIS7</t>
  </si>
  <si>
    <t xml:space="preserve">01718S</t>
  </si>
  <si>
    <t xml:space="preserve">WSS</t>
  </si>
  <si>
    <t xml:space="preserve">05-05-17</t>
  </si>
  <si>
    <t xml:space="preserve">L 95/686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ALM</t>
  </si>
  <si>
    <t xml:space="preserve">6350-2017-0584</t>
  </si>
  <si>
    <t xml:space="preserve">C6TM5</t>
  </si>
  <si>
    <t xml:space="preserve">07/05/2017  09:00</t>
  </si>
  <si>
    <t xml:space="preserve">DSS</t>
  </si>
  <si>
    <t xml:space="preserve">19-04-17</t>
  </si>
  <si>
    <t xml:space="preserve">D UNITS</t>
  </si>
  <si>
    <t xml:space="preserve">AFRICAN SUNBIRD</t>
  </si>
  <si>
    <t xml:space="preserve">7711-2017-0593</t>
  </si>
  <si>
    <t xml:space="preserve">3FBY</t>
  </si>
  <si>
    <t xml:space="preserve">2L</t>
  </si>
  <si>
    <t xml:space="preserve">08/05/2017  06:00</t>
  </si>
  <si>
    <t xml:space="preserve">ISS</t>
  </si>
  <si>
    <t xml:space="preserve">L RUTILE MINERAL SAND @ LTB</t>
  </si>
  <si>
    <t xml:space="preserve">THORCO COUGAR</t>
  </si>
  <si>
    <t xml:space="preserve">8780-2017-0595</t>
  </si>
  <si>
    <t xml:space="preserve">V2BQ3</t>
  </si>
  <si>
    <t xml:space="preserve">CFS</t>
  </si>
  <si>
    <t xml:space="preserve">D BLK FERT.</t>
  </si>
  <si>
    <t xml:space="preserve">AEOLOS</t>
  </si>
  <si>
    <t xml:space="preserve">8767-2017-0601</t>
  </si>
  <si>
    <t xml:space="preserve">D5GX9</t>
  </si>
  <si>
    <t xml:space="preserve">004</t>
  </si>
  <si>
    <t xml:space="preserve">09/05/2017  06:00</t>
  </si>
  <si>
    <t xml:space="preserve">NSM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10/05/2017  02:00</t>
  </si>
  <si>
    <t xml:space="preserve">EXP</t>
  </si>
  <si>
    <t xml:space="preserve">D BLK CLINKER @ B 9/10</t>
  </si>
  <si>
    <t xml:space="preserve">ATALANTI SB</t>
  </si>
  <si>
    <t xml:space="preserve">8527-2017</t>
  </si>
  <si>
    <t xml:space="preserve">5BPZ2</t>
  </si>
  <si>
    <t xml:space="preserve">60L</t>
  </si>
  <si>
    <t xml:space="preserve">10/05/2017  06:00</t>
  </si>
  <si>
    <t xml:space="preserve">GSS</t>
  </si>
  <si>
    <t xml:space="preserve">D BLK WHEAT @ GBHL</t>
  </si>
  <si>
    <t xml:space="preserve">KAMBOS</t>
  </si>
  <si>
    <t xml:space="preserve">8786-2017-0619</t>
  </si>
  <si>
    <t xml:space="preserve">9HA3969</t>
  </si>
  <si>
    <t xml:space="preserve">IVS PINEHURST</t>
  </si>
  <si>
    <t xml:space="preserve">8206-2017</t>
  </si>
  <si>
    <t xml:space="preserve">DUHB</t>
  </si>
  <si>
    <t xml:space="preserve">10/05/2017  04:00</t>
  </si>
  <si>
    <t xml:space="preserve">D BLK CORN MAIZE @ GBHL</t>
  </si>
  <si>
    <t xml:space="preserve">TIAN SHOU</t>
  </si>
  <si>
    <t xml:space="preserve">8784-2017</t>
  </si>
  <si>
    <t xml:space="preserve">VRPA4</t>
  </si>
  <si>
    <t xml:space="preserve">D GEN. CARGO &amp; EQUIPMENTS</t>
  </si>
  <si>
    <t xml:space="preserve">GLOVIS CARDINAL</t>
  </si>
  <si>
    <t xml:space="preserve">7679-2017-0591</t>
  </si>
  <si>
    <t xml:space="preserve">V7CC2</t>
  </si>
  <si>
    <t xml:space="preserve">024</t>
  </si>
  <si>
    <t xml:space="preserve">SRF</t>
  </si>
  <si>
    <t xml:space="preserve">EXPLORER</t>
  </si>
  <si>
    <t xml:space="preserve">6853-2017-0608</t>
  </si>
  <si>
    <t xml:space="preserve">D5NG7</t>
  </si>
  <si>
    <t xml:space="preserve">005</t>
  </si>
  <si>
    <t xml:space="preserve">14/05/2017  06:00</t>
  </si>
  <si>
    <t xml:space="preserve">AFRICAN HAWK</t>
  </si>
  <si>
    <t xml:space="preserve">3847-2017-0610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EVOLUTION</t>
  </si>
  <si>
    <t xml:space="preserve">8753-2017</t>
  </si>
  <si>
    <t xml:space="preserve">D5HM9</t>
  </si>
  <si>
    <t xml:space="preserve">15/05/2017  08:00</t>
  </si>
  <si>
    <t xml:space="preserve">SSS</t>
  </si>
  <si>
    <t xml:space="preserve">D BAGGED SUGAR</t>
  </si>
  <si>
    <t xml:space="preserve">MORNING MARGARETA</t>
  </si>
  <si>
    <t xml:space="preserve">6071-2017</t>
  </si>
  <si>
    <t xml:space="preserve">9VHC2</t>
  </si>
  <si>
    <t xml:space="preserve">096</t>
  </si>
  <si>
    <t xml:space="preserve">MORNING COMPOSER</t>
  </si>
  <si>
    <t xml:space="preserve">4445-2017</t>
  </si>
  <si>
    <t xml:space="preserve">3EPP9</t>
  </si>
  <si>
    <t xml:space="preserve">089</t>
  </si>
  <si>
    <t xml:space="preserve">TREASURE</t>
  </si>
  <si>
    <t xml:space="preserve">TRS-2017</t>
  </si>
  <si>
    <t xml:space="preserve">D5HO2</t>
  </si>
  <si>
    <t xml:space="preserve">023</t>
  </si>
  <si>
    <t xml:space="preserve"> TANKERS</t>
  </si>
  <si>
    <t xml:space="preserve">     </t>
  </si>
  <si>
    <t xml:space="preserve">EAST WIND  </t>
  </si>
  <si>
    <t xml:space="preserve">1552-2017-0617</t>
  </si>
  <si>
    <t xml:space="preserve">J8B2833</t>
  </si>
  <si>
    <t xml:space="preserve">006/2017</t>
  </si>
  <si>
    <t xml:space="preserve">ALB</t>
  </si>
  <si>
    <t xml:space="preserve">L PMS @ SOT/KOT</t>
  </si>
  <si>
    <t xml:space="preserve">LEADER</t>
  </si>
  <si>
    <t xml:space="preserve">LDR-2017-0609</t>
  </si>
  <si>
    <t xml:space="preserve">A8MJ8</t>
  </si>
  <si>
    <t xml:space="preserve">STR</t>
  </si>
  <si>
    <t xml:space="preserve">D JET A1 @ KOT JETTY</t>
  </si>
  <si>
    <t xml:space="preserve">ADARA</t>
  </si>
  <si>
    <t xml:space="preserve">7670-2017-0594</t>
  </si>
  <si>
    <t xml:space="preserve">FICS</t>
  </si>
  <si>
    <t xml:space="preserve">08/05/2017  09:00</t>
  </si>
  <si>
    <t xml:space="preserve">D FUEL OIL @ SOT/MBK</t>
  </si>
  <si>
    <t xml:space="preserve">MAPLE 3</t>
  </si>
  <si>
    <t xml:space="preserve">MPL-2017-0623</t>
  </si>
  <si>
    <t xml:space="preserve">D5JB4</t>
  </si>
  <si>
    <t xml:space="preserve">008-2017</t>
  </si>
  <si>
    <t xml:space="preserve">D LPG MIX STS WITH BW HELIOS</t>
  </si>
  <si>
    <t xml:space="preserve">THERESA PADANG</t>
  </si>
  <si>
    <t xml:space="preserve">5196-2017-0603</t>
  </si>
  <si>
    <t xml:space="preserve">T2JG3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SOLSKY</t>
  </si>
  <si>
    <t xml:space="preserve">1916-2017-0569</t>
  </si>
  <si>
    <t xml:space="preserve">51M-033</t>
  </si>
  <si>
    <t xml:space="preserve">R02/17</t>
  </si>
  <si>
    <t xml:space="preserve">SEC</t>
  </si>
  <si>
    <t xml:space="preserve"> FROM SEA TO MTG</t>
  </si>
  <si>
    <t xml:space="preserve">FATIMA</t>
  </si>
  <si>
    <t xml:space="preserve">FTM-2017-0613</t>
  </si>
  <si>
    <t xml:space="preserve">5IM252</t>
  </si>
  <si>
    <t xml:space="preserve">SMS017/17</t>
  </si>
  <si>
    <t xml:space="preserve">06/05/2017  15:00</t>
  </si>
  <si>
    <t xml:space="preserve">SMS</t>
  </si>
  <si>
    <t xml:space="preserve">L TRANSHIPMENT</t>
  </si>
  <si>
    <t xml:space="preserve">ELENI K</t>
  </si>
  <si>
    <t xml:space="preserve">7104-2017</t>
  </si>
  <si>
    <t xml:space="preserve">3FGS4</t>
  </si>
  <si>
    <t xml:space="preserve">08/05/2017  12:00</t>
  </si>
  <si>
    <t xml:space="preserve">20-04-17</t>
  </si>
  <si>
    <t xml:space="preserve">TO BOUYS FOR REPAIRS</t>
  </si>
  <si>
    <t xml:space="preserve">NOORE MUSTAFA</t>
  </si>
  <si>
    <t xml:space="preserve">NRM-2017-0614</t>
  </si>
  <si>
    <t xml:space="preserve">MNV2181</t>
  </si>
  <si>
    <t xml:space="preserve">ZAM07/17</t>
  </si>
  <si>
    <t xml:space="preserve">ZAM</t>
  </si>
  <si>
    <t xml:space="preserve">L GEN.CARGO</t>
  </si>
  <si>
    <t xml:space="preserve">ALPHA PINA</t>
  </si>
  <si>
    <t xml:space="preserve">3452-2017-0616</t>
  </si>
  <si>
    <t xml:space="preserve">T8A2147</t>
  </si>
  <si>
    <t xml:space="preserve">R04/17</t>
  </si>
  <si>
    <t xml:space="preserve">12/05/2017  12:00</t>
  </si>
  <si>
    <t xml:space="preserve">TOWING MAJAHAZI MOJA FROM SEA</t>
  </si>
  <si>
    <t xml:space="preserve">MAJAHAZI MOJA</t>
  </si>
  <si>
    <t xml:space="preserve">6574-2017</t>
  </si>
  <si>
    <t xml:space="preserve">R01/17</t>
  </si>
  <si>
    <t xml:space="preserve">TOWED BY ALPHA PINA SEA TO MTG</t>
  </si>
  <si>
    <t xml:space="preserve">SAFINA</t>
  </si>
  <si>
    <t xml:space="preserve">8153-2017-0459</t>
  </si>
  <si>
    <t xml:space="preserve">02S/2017</t>
  </si>
  <si>
    <t xml:space="preserve">20/05/2017  12:00</t>
  </si>
  <si>
    <t xml:space="preserve">BBS</t>
  </si>
  <si>
    <t xml:space="preserve">31-03-17</t>
  </si>
  <si>
    <t xml:space="preserve">       TIDES</t>
  </si>
  <si>
    <t xml:space="preserve">       06.04.2017 HW 0109   2.8      1348  3.0   LW 0722   1.1  1955  1.1 </t>
  </si>
  <si>
    <t xml:space="preserve">       07.05.2017 HW 0210   2.9      1435  3.2   LW 0812   0.9  2043  0.9</t>
  </si>
  <si>
    <t xml:space="preserve">2.     WAITERS  FOR  CONTAINER BERTHS</t>
  </si>
  <si>
    <t xml:space="preserve">        05.05.2017  1000  MSC LARA  203  12.3  MSC  600  400/-F</t>
  </si>
  <si>
    <t xml:space="preserve">3.     WAITERS  FOR  CONVENTIONAL BERTHS </t>
  </si>
  <si>
    <t xml:space="preserve">        30.04.2017  0500  AFRICAN RAPTOR  200  11.4  STA  D  45242  STEEL  PRODUCTS</t>
  </si>
  <si>
    <t xml:space="preserve">        05.05.2017  0450  VENTURE LUCK  190  10.5  GSS  D  40000  BLK WHEAT  @ GBHL</t>
  </si>
  <si>
    <t xml:space="preserve">        05.05.2017  1200  OCEAN HAWK  183  11  EXP  D  36800  BLK CLINKER @ B9/10</t>
  </si>
  <si>
    <t xml:space="preserve">4.    WAITERS  FOR   SHIP CONVINIENCE </t>
  </si>
  <si>
    <t xml:space="preserve">       06.04.2017  0935  SARAH 1  43  3.1  BFL  L  300 TRANSHIPMENT</t>
  </si>
  <si>
    <t xml:space="preserve">       01.05.2017  1300  ALKYONIS  180  10.5  CFS  D  18400  BLK FERT</t>
  </si>
  <si>
    <t xml:space="preserve">       05.05.2017  1830  PETRA 1  92  5  SEC  66  65/-F  + D 1UNIT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6.     WAITERS  FOR  SOT / MBK </t>
  </si>
  <si>
    <t xml:space="preserve">        02.05.2017  1400  ALDABRA  79  4.2  SEC  L  109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573520"/>
        <c:axId val="74016377"/>
      </c:barChart>
      <c:catAx>
        <c:axId val="3157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6377"/>
        <c:crossesAt val="0"/>
        <c:auto val="1"/>
        <c:lblAlgn val="ctr"/>
        <c:lblOffset val="100"/>
        <c:noMultiLvlLbl val="0"/>
      </c:catAx>
      <c:valAx>
        <c:axId val="7401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3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51" colorId="64" zoomScale="21" zoomScaleNormal="19" zoomScalePageLayoutView="21" workbookViewId="0">
      <selection pane="topLeft" activeCell="B64" activeCellId="0" sqref="B64:C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884756106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7</v>
      </c>
      <c r="I9" s="54" t="n">
        <v>10.9</v>
      </c>
      <c r="J9" s="54" t="s">
        <v>24</v>
      </c>
      <c r="K9" s="54" t="n">
        <v>1090</v>
      </c>
      <c r="L9" s="57" t="n">
        <v>595</v>
      </c>
      <c r="M9" s="52"/>
      <c r="N9" s="58" t="s">
        <v>25</v>
      </c>
      <c r="O9" s="59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60</v>
      </c>
      <c r="I10" s="54" t="n">
        <v>12.6</v>
      </c>
      <c r="J10" s="54" t="s">
        <v>32</v>
      </c>
      <c r="K10" s="54" t="n">
        <v>1400</v>
      </c>
      <c r="L10" s="57" t="n">
        <v>1480</v>
      </c>
      <c r="M10" s="52"/>
      <c r="N10" s="58" t="s">
        <v>33</v>
      </c>
      <c r="O10" s="59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10</v>
      </c>
      <c r="I11" s="54" t="n">
        <v>10</v>
      </c>
      <c r="J11" s="54" t="s">
        <v>40</v>
      </c>
      <c r="K11" s="54" t="n">
        <v>950</v>
      </c>
      <c r="L11" s="57" t="n">
        <v>850</v>
      </c>
      <c r="M11" s="52"/>
      <c r="N11" s="58" t="s">
        <v>41</v>
      </c>
      <c r="O11" s="59" t="s">
        <v>42</v>
      </c>
    </row>
    <row r="12" s="51" customFormat="true" ht="75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139</v>
      </c>
      <c r="I12" s="54" t="n">
        <v>11.5</v>
      </c>
      <c r="J12" s="54" t="s">
        <v>40</v>
      </c>
      <c r="K12" s="54" t="n">
        <v>1550</v>
      </c>
      <c r="L12" s="57" t="n">
        <v>1750</v>
      </c>
      <c r="M12" s="52"/>
      <c r="N12" s="58" t="s">
        <v>48</v>
      </c>
      <c r="O12" s="59" t="s">
        <v>49</v>
      </c>
    </row>
    <row r="13" s="51" customFormat="true" ht="75.95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47</v>
      </c>
      <c r="H13" s="56" t="n">
        <v>174</v>
      </c>
      <c r="I13" s="54" t="n">
        <v>9.75</v>
      </c>
      <c r="J13" s="54" t="s">
        <v>54</v>
      </c>
      <c r="K13" s="54" t="n">
        <v>172</v>
      </c>
      <c r="L13" s="57" t="n">
        <v>387</v>
      </c>
      <c r="M13" s="52"/>
      <c r="N13" s="58" t="s">
        <v>55</v>
      </c>
      <c r="O13" s="59" t="s">
        <v>56</v>
      </c>
    </row>
    <row r="14" s="51" customFormat="true" ht="75.95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26.5</v>
      </c>
      <c r="I14" s="54" t="n">
        <v>11</v>
      </c>
      <c r="J14" s="54" t="s">
        <v>62</v>
      </c>
      <c r="K14" s="54" t="n">
        <v>400</v>
      </c>
      <c r="L14" s="57" t="n">
        <v>570</v>
      </c>
      <c r="M14" s="52"/>
      <c r="N14" s="58" t="s">
        <v>33</v>
      </c>
      <c r="O14" s="59" t="s">
        <v>63</v>
      </c>
    </row>
    <row r="15" s="51" customFormat="true" ht="75.95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16</v>
      </c>
      <c r="I15" s="54" t="n">
        <v>12.5</v>
      </c>
      <c r="J15" s="54" t="s">
        <v>69</v>
      </c>
      <c r="K15" s="54" t="n">
        <v>750</v>
      </c>
      <c r="L15" s="57" t="n">
        <v>500</v>
      </c>
      <c r="M15" s="52"/>
      <c r="N15" s="58" t="s">
        <v>70</v>
      </c>
      <c r="O15" s="59" t="s">
        <v>71</v>
      </c>
    </row>
    <row r="16" s="51" customFormat="true" ht="75.95" hidden="false" customHeight="true" outlineLevel="0" collapsed="false">
      <c r="A16" s="52" t="s">
        <v>72</v>
      </c>
      <c r="B16" s="53" t="s">
        <v>73</v>
      </c>
      <c r="C16" s="53"/>
      <c r="D16" s="53"/>
      <c r="E16" s="54" t="s">
        <v>74</v>
      </c>
      <c r="F16" s="54" t="s">
        <v>75</v>
      </c>
      <c r="G16" s="55" t="s">
        <v>76</v>
      </c>
      <c r="H16" s="56" t="n">
        <v>260</v>
      </c>
      <c r="I16" s="54" t="n">
        <v>12.1</v>
      </c>
      <c r="J16" s="54" t="s">
        <v>32</v>
      </c>
      <c r="K16" s="54" t="n">
        <v>1470</v>
      </c>
      <c r="L16" s="57" t="n">
        <v>1530</v>
      </c>
      <c r="M16" s="52"/>
      <c r="N16" s="58" t="s">
        <v>25</v>
      </c>
      <c r="O16" s="59" t="s">
        <v>77</v>
      </c>
    </row>
    <row r="17" s="51" customFormat="true" ht="75.95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231</v>
      </c>
      <c r="I17" s="54" t="n">
        <v>12</v>
      </c>
      <c r="J17" s="54" t="s">
        <v>69</v>
      </c>
      <c r="K17" s="54" t="n">
        <v>450</v>
      </c>
      <c r="L17" s="57" t="n">
        <v>300</v>
      </c>
      <c r="M17" s="52"/>
      <c r="N17" s="58" t="s">
        <v>33</v>
      </c>
      <c r="O17" s="59" t="s">
        <v>83</v>
      </c>
    </row>
    <row r="18" s="51" customFormat="true" ht="75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228</v>
      </c>
      <c r="I18" s="54" t="n">
        <v>12.5</v>
      </c>
      <c r="J18" s="54" t="s">
        <v>40</v>
      </c>
      <c r="K18" s="54" t="n">
        <v>1300</v>
      </c>
      <c r="L18" s="57" t="n">
        <v>700</v>
      </c>
      <c r="M18" s="52"/>
      <c r="N18" s="58" t="s">
        <v>48</v>
      </c>
      <c r="O18" s="59" t="s">
        <v>89</v>
      </c>
    </row>
    <row r="19" s="51" customFormat="true" ht="75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294</v>
      </c>
      <c r="I19" s="54" t="n">
        <v>12.5</v>
      </c>
      <c r="J19" s="54" t="s">
        <v>95</v>
      </c>
      <c r="K19" s="54" t="n">
        <v>1600</v>
      </c>
      <c r="L19" s="57" t="n">
        <v>1750</v>
      </c>
      <c r="M19" s="52"/>
      <c r="N19" s="58" t="s">
        <v>96</v>
      </c>
      <c r="O19" s="59" t="s">
        <v>97</v>
      </c>
    </row>
    <row r="20" s="51" customFormat="true" ht="75.95" hidden="false" customHeight="true" outlineLevel="0" collapsed="false">
      <c r="A20" s="52" t="s">
        <v>98</v>
      </c>
      <c r="B20" s="53" t="s">
        <v>99</v>
      </c>
      <c r="C20" s="53"/>
      <c r="D20" s="53"/>
      <c r="E20" s="54" t="s">
        <v>100</v>
      </c>
      <c r="F20" s="54" t="s">
        <v>101</v>
      </c>
      <c r="G20" s="55" t="s">
        <v>102</v>
      </c>
      <c r="H20" s="56" t="n">
        <v>196</v>
      </c>
      <c r="I20" s="54" t="n">
        <v>11</v>
      </c>
      <c r="J20" s="54" t="s">
        <v>24</v>
      </c>
      <c r="K20" s="54" t="n">
        <v>750</v>
      </c>
      <c r="L20" s="57" t="n">
        <v>700</v>
      </c>
      <c r="M20" s="52"/>
      <c r="N20" s="58" t="s">
        <v>103</v>
      </c>
      <c r="O20" s="59" t="s">
        <v>104</v>
      </c>
    </row>
    <row r="21" s="51" customFormat="true" ht="75.95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199</v>
      </c>
      <c r="I21" s="54" t="n">
        <v>10.5</v>
      </c>
      <c r="J21" s="54" t="s">
        <v>69</v>
      </c>
      <c r="K21" s="54" t="n">
        <v>500</v>
      </c>
      <c r="L21" s="57" t="n">
        <v>300</v>
      </c>
      <c r="M21" s="52"/>
      <c r="N21" s="58" t="s">
        <v>96</v>
      </c>
      <c r="O21" s="59" t="s">
        <v>83</v>
      </c>
    </row>
    <row r="22" s="51" customFormat="true" ht="75.95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113</v>
      </c>
      <c r="G22" s="55" t="s">
        <v>109</v>
      </c>
      <c r="H22" s="56" t="n">
        <v>199</v>
      </c>
      <c r="I22" s="54" t="n">
        <v>10.1</v>
      </c>
      <c r="J22" s="54" t="s">
        <v>69</v>
      </c>
      <c r="K22" s="54" t="n">
        <v>500</v>
      </c>
      <c r="L22" s="57" t="n">
        <v>250</v>
      </c>
      <c r="M22" s="52"/>
      <c r="N22" s="58" t="s">
        <v>33</v>
      </c>
      <c r="O22" s="59" t="s">
        <v>114</v>
      </c>
    </row>
    <row r="23" s="51" customFormat="true" ht="75.95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118</v>
      </c>
      <c r="G23" s="55" t="s">
        <v>119</v>
      </c>
      <c r="H23" s="56" t="n">
        <v>152</v>
      </c>
      <c r="I23" s="54" t="n">
        <v>6</v>
      </c>
      <c r="J23" s="54" t="s">
        <v>40</v>
      </c>
      <c r="K23" s="54" t="n">
        <v>157</v>
      </c>
      <c r="L23" s="57" t="n">
        <v>150</v>
      </c>
      <c r="M23" s="52"/>
      <c r="N23" s="58" t="s">
        <v>48</v>
      </c>
      <c r="O23" s="59" t="s">
        <v>120</v>
      </c>
    </row>
    <row r="24" s="51" customFormat="true" ht="75.95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38</v>
      </c>
      <c r="G24" s="55" t="s">
        <v>124</v>
      </c>
      <c r="H24" s="56" t="n">
        <v>232</v>
      </c>
      <c r="I24" s="54" t="n">
        <v>12.5</v>
      </c>
      <c r="J24" s="54" t="s">
        <v>40</v>
      </c>
      <c r="K24" s="54" t="n">
        <v>1630</v>
      </c>
      <c r="L24" s="57" t="n">
        <v>1500</v>
      </c>
      <c r="M24" s="52"/>
      <c r="N24" s="58" t="s">
        <v>48</v>
      </c>
      <c r="O24" s="59" t="s">
        <v>125</v>
      </c>
    </row>
    <row r="25" s="51" customFormat="true" ht="75.95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55" t="s">
        <v>130</v>
      </c>
      <c r="H25" s="56" t="n">
        <v>227</v>
      </c>
      <c r="I25" s="54" t="n">
        <v>11</v>
      </c>
      <c r="J25" s="54" t="s">
        <v>62</v>
      </c>
      <c r="K25" s="54" t="n">
        <v>600</v>
      </c>
      <c r="L25" s="57" t="n">
        <v>660</v>
      </c>
      <c r="M25" s="52"/>
      <c r="N25" s="58" t="s">
        <v>48</v>
      </c>
      <c r="O25" s="59" t="s">
        <v>131</v>
      </c>
    </row>
    <row r="26" s="51" customFormat="true" ht="75.95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55" t="s">
        <v>136</v>
      </c>
      <c r="H26" s="56" t="n">
        <v>199</v>
      </c>
      <c r="I26" s="54" t="n">
        <v>9</v>
      </c>
      <c r="J26" s="54" t="s">
        <v>69</v>
      </c>
      <c r="K26" s="54" t="n">
        <v>700</v>
      </c>
      <c r="L26" s="57" t="n">
        <v>600</v>
      </c>
      <c r="M26" s="52"/>
      <c r="N26" s="58" t="s">
        <v>55</v>
      </c>
      <c r="O26" s="59" t="s">
        <v>71</v>
      </c>
    </row>
    <row r="27" s="51" customFormat="true" ht="75.95" hidden="false" customHeight="true" outlineLevel="0" collapsed="false">
      <c r="A27" s="52" t="s">
        <v>137</v>
      </c>
      <c r="B27" s="53" t="s">
        <v>138</v>
      </c>
      <c r="C27" s="53"/>
      <c r="D27" s="53"/>
      <c r="E27" s="54" t="s">
        <v>139</v>
      </c>
      <c r="F27" s="54" t="s">
        <v>140</v>
      </c>
      <c r="G27" s="55" t="s">
        <v>141</v>
      </c>
      <c r="H27" s="56" t="n">
        <v>240</v>
      </c>
      <c r="I27" s="54" t="n">
        <v>12.4</v>
      </c>
      <c r="J27" s="54" t="s">
        <v>69</v>
      </c>
      <c r="K27" s="54" t="n">
        <v>600</v>
      </c>
      <c r="L27" s="57" t="n">
        <v>600</v>
      </c>
      <c r="M27" s="52"/>
      <c r="N27" s="58" t="s">
        <v>55</v>
      </c>
      <c r="O27" s="59" t="s">
        <v>142</v>
      </c>
    </row>
    <row r="28" s="51" customFormat="true" ht="75.95" hidden="false" customHeight="true" outlineLevel="0" collapsed="false">
      <c r="A28" s="52" t="s">
        <v>143</v>
      </c>
      <c r="B28" s="53" t="s">
        <v>144</v>
      </c>
      <c r="C28" s="53"/>
      <c r="D28" s="53"/>
      <c r="E28" s="54" t="s">
        <v>145</v>
      </c>
      <c r="F28" s="54" t="s">
        <v>87</v>
      </c>
      <c r="G28" s="55" t="s">
        <v>146</v>
      </c>
      <c r="H28" s="56" t="n">
        <v>223</v>
      </c>
      <c r="I28" s="54" t="n">
        <v>12.4</v>
      </c>
      <c r="J28" s="54" t="s">
        <v>40</v>
      </c>
      <c r="K28" s="54" t="n">
        <v>878</v>
      </c>
      <c r="L28" s="57" t="n">
        <v>620</v>
      </c>
      <c r="M28" s="52"/>
      <c r="N28" s="58" t="s">
        <v>48</v>
      </c>
      <c r="O28" s="59" t="s">
        <v>147</v>
      </c>
    </row>
    <row r="29" s="51" customFormat="true" ht="75.95" hidden="false" customHeight="true" outlineLevel="0" collapsed="false">
      <c r="A29" s="52" t="s">
        <v>148</v>
      </c>
      <c r="B29" s="53" t="s">
        <v>149</v>
      </c>
      <c r="C29" s="53"/>
      <c r="D29" s="53"/>
      <c r="E29" s="54" t="s">
        <v>150</v>
      </c>
      <c r="F29" s="54" t="s">
        <v>151</v>
      </c>
      <c r="G29" s="55" t="s">
        <v>152</v>
      </c>
      <c r="H29" s="56" t="n">
        <v>208</v>
      </c>
      <c r="I29" s="54" t="n">
        <v>11.4</v>
      </c>
      <c r="J29" s="54" t="s">
        <v>69</v>
      </c>
      <c r="K29" s="54" t="n">
        <v>600</v>
      </c>
      <c r="L29" s="57" t="n">
        <v>600</v>
      </c>
      <c r="M29" s="52"/>
      <c r="N29" s="58" t="s">
        <v>153</v>
      </c>
      <c r="O29" s="59" t="s">
        <v>142</v>
      </c>
    </row>
    <row r="30" s="51" customFormat="true" ht="75.95" hidden="false" customHeight="true" outlineLevel="0" collapsed="false">
      <c r="A30" s="52" t="s">
        <v>154</v>
      </c>
      <c r="B30" s="53" t="s">
        <v>155</v>
      </c>
      <c r="C30" s="53"/>
      <c r="D30" s="53"/>
      <c r="E30" s="54" t="s">
        <v>156</v>
      </c>
      <c r="F30" s="54" t="s">
        <v>157</v>
      </c>
      <c r="G30" s="55" t="s">
        <v>152</v>
      </c>
      <c r="H30" s="56" t="n">
        <v>220</v>
      </c>
      <c r="I30" s="54" t="n">
        <v>11</v>
      </c>
      <c r="J30" s="54" t="s">
        <v>158</v>
      </c>
      <c r="K30" s="54" t="n">
        <v>1105</v>
      </c>
      <c r="L30" s="57" t="n">
        <v>781</v>
      </c>
      <c r="M30" s="52"/>
      <c r="N30" s="58" t="s">
        <v>159</v>
      </c>
      <c r="O30" s="59" t="s">
        <v>160</v>
      </c>
    </row>
    <row r="31" s="51" customFormat="true" ht="75.95" hidden="false" customHeight="true" outlineLevel="0" collapsed="false">
      <c r="A31" s="52" t="s">
        <v>161</v>
      </c>
      <c r="B31" s="53" t="s">
        <v>162</v>
      </c>
      <c r="C31" s="53"/>
      <c r="D31" s="53"/>
      <c r="E31" s="54" t="s">
        <v>163</v>
      </c>
      <c r="F31" s="54" t="s">
        <v>164</v>
      </c>
      <c r="G31" s="55" t="s">
        <v>152</v>
      </c>
      <c r="H31" s="56" t="n">
        <v>239</v>
      </c>
      <c r="I31" s="54" t="n">
        <v>12.6</v>
      </c>
      <c r="J31" s="54" t="s">
        <v>95</v>
      </c>
      <c r="K31" s="54" t="n">
        <v>1700</v>
      </c>
      <c r="L31" s="57" t="n">
        <v>1850</v>
      </c>
      <c r="M31" s="52"/>
      <c r="N31" s="58" t="s">
        <v>159</v>
      </c>
      <c r="O31" s="59" t="s">
        <v>165</v>
      </c>
    </row>
    <row r="32" s="62" customFormat="true" ht="75.95" hidden="false" customHeight="true" outlineLevel="0" collapsed="false">
      <c r="A32" s="60"/>
      <c r="B32" s="61"/>
      <c r="C32" s="61"/>
      <c r="E32" s="63"/>
      <c r="F32" s="63"/>
      <c r="G32" s="64"/>
      <c r="H32" s="65"/>
      <c r="I32" s="66"/>
      <c r="J32" s="66"/>
      <c r="K32" s="66"/>
      <c r="L32" s="67"/>
      <c r="M32" s="66"/>
      <c r="N32" s="68"/>
      <c r="O32" s="69"/>
    </row>
    <row r="33" s="75" customFormat="true" ht="75.95" hidden="false" customHeight="true" outlineLevel="0" collapsed="false">
      <c r="A33" s="70" t="s">
        <v>166</v>
      </c>
      <c r="B33" s="62"/>
      <c r="C33" s="71"/>
      <c r="D33" s="72"/>
      <c r="E33" s="72"/>
      <c r="F33" s="72"/>
      <c r="G33" s="72"/>
      <c r="H33" s="62"/>
      <c r="I33" s="72"/>
      <c r="J33" s="72"/>
      <c r="K33" s="72"/>
      <c r="L33" s="72"/>
      <c r="M33" s="72"/>
      <c r="N33" s="72"/>
      <c r="O33" s="73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4"/>
    </row>
    <row r="34" s="51" customFormat="true" ht="75.95" hidden="false" customHeight="true" outlineLevel="0" collapsed="false">
      <c r="A34" s="76" t="s">
        <v>167</v>
      </c>
      <c r="B34" s="77" t="s">
        <v>168</v>
      </c>
      <c r="C34" s="77"/>
      <c r="D34" s="78"/>
      <c r="E34" s="79" t="s">
        <v>169</v>
      </c>
      <c r="F34" s="80" t="s">
        <v>170</v>
      </c>
      <c r="G34" s="80" t="s">
        <v>171</v>
      </c>
      <c r="H34" s="81" t="s">
        <v>172</v>
      </c>
      <c r="I34" s="80" t="s">
        <v>12</v>
      </c>
      <c r="J34" s="80" t="s">
        <v>13</v>
      </c>
      <c r="K34" s="80" t="s">
        <v>173</v>
      </c>
      <c r="L34" s="82" t="s">
        <v>174</v>
      </c>
      <c r="M34" s="79" t="s">
        <v>175</v>
      </c>
      <c r="N34" s="79" t="s">
        <v>176</v>
      </c>
      <c r="O34" s="83" t="s">
        <v>177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s="51" customFormat="true" ht="75.95" hidden="false" customHeight="true" outlineLevel="0" collapsed="false">
      <c r="A35" s="52" t="s">
        <v>178</v>
      </c>
      <c r="B35" s="53" t="s">
        <v>179</v>
      </c>
      <c r="C35" s="53"/>
      <c r="D35" s="53"/>
      <c r="E35" s="54" t="s">
        <v>180</v>
      </c>
      <c r="F35" s="54" t="n">
        <v>113</v>
      </c>
      <c r="G35" s="55" t="s">
        <v>181</v>
      </c>
      <c r="H35" s="56" t="n">
        <v>192</v>
      </c>
      <c r="I35" s="54" t="n">
        <v>8.5</v>
      </c>
      <c r="J35" s="54" t="s">
        <v>182</v>
      </c>
      <c r="K35" s="54" t="n">
        <v>2058</v>
      </c>
      <c r="L35" s="57" t="n">
        <v>0</v>
      </c>
      <c r="M35" s="52"/>
      <c r="N35" s="58" t="s">
        <v>183</v>
      </c>
      <c r="O35" s="59" t="s">
        <v>184</v>
      </c>
    </row>
    <row r="36" s="51" customFormat="true" ht="75.95" hidden="false" customHeight="true" outlineLevel="0" collapsed="false">
      <c r="A36" s="52" t="s">
        <v>185</v>
      </c>
      <c r="B36" s="53" t="s">
        <v>186</v>
      </c>
      <c r="C36" s="53"/>
      <c r="D36" s="53"/>
      <c r="E36" s="54" t="s">
        <v>187</v>
      </c>
      <c r="F36" s="54" t="s">
        <v>188</v>
      </c>
      <c r="G36" s="55" t="s">
        <v>189</v>
      </c>
      <c r="H36" s="56" t="n">
        <v>190</v>
      </c>
      <c r="I36" s="54" t="n">
        <v>8</v>
      </c>
      <c r="J36" s="54" t="s">
        <v>190</v>
      </c>
      <c r="K36" s="54" t="n">
        <v>0</v>
      </c>
      <c r="L36" s="57" t="n">
        <v>7000</v>
      </c>
      <c r="M36" s="52"/>
      <c r="N36" s="58" t="s">
        <v>25</v>
      </c>
      <c r="O36" s="59" t="s">
        <v>191</v>
      </c>
    </row>
    <row r="37" s="51" customFormat="true" ht="75.95" hidden="false" customHeight="true" outlineLevel="0" collapsed="false">
      <c r="A37" s="52" t="s">
        <v>192</v>
      </c>
      <c r="B37" s="53" t="s">
        <v>193</v>
      </c>
      <c r="C37" s="53"/>
      <c r="D37" s="53"/>
      <c r="E37" s="54" t="s">
        <v>194</v>
      </c>
      <c r="F37" s="54" t="n">
        <v>17000018</v>
      </c>
      <c r="G37" s="55" t="s">
        <v>189</v>
      </c>
      <c r="H37" s="56" t="n">
        <v>146</v>
      </c>
      <c r="I37" s="54" t="n">
        <v>7</v>
      </c>
      <c r="J37" s="54" t="s">
        <v>195</v>
      </c>
      <c r="K37" s="54" t="n">
        <v>6600</v>
      </c>
      <c r="L37" s="57" t="n">
        <v>0</v>
      </c>
      <c r="M37" s="52"/>
      <c r="N37" s="58" t="s">
        <v>25</v>
      </c>
      <c r="O37" s="59" t="s">
        <v>196</v>
      </c>
    </row>
    <row r="38" s="51" customFormat="true" ht="75.95" hidden="false" customHeight="true" outlineLevel="0" collapsed="false">
      <c r="A38" s="52" t="s">
        <v>197</v>
      </c>
      <c r="B38" s="53" t="s">
        <v>198</v>
      </c>
      <c r="C38" s="53"/>
      <c r="D38" s="53"/>
      <c r="E38" s="54" t="s">
        <v>199</v>
      </c>
      <c r="F38" s="54" t="s">
        <v>200</v>
      </c>
      <c r="G38" s="55" t="s">
        <v>201</v>
      </c>
      <c r="H38" s="56" t="n">
        <v>200</v>
      </c>
      <c r="I38" s="54" t="n">
        <v>10.5</v>
      </c>
      <c r="J38" s="54" t="s">
        <v>202</v>
      </c>
      <c r="K38" s="54" t="n">
        <v>35700</v>
      </c>
      <c r="L38" s="57" t="n">
        <v>0</v>
      </c>
      <c r="M38" s="52"/>
      <c r="N38" s="58" t="s">
        <v>96</v>
      </c>
      <c r="O38" s="59" t="s">
        <v>203</v>
      </c>
    </row>
    <row r="39" s="51" customFormat="true" ht="75.95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s">
        <v>207</v>
      </c>
      <c r="G39" s="55" t="s">
        <v>208</v>
      </c>
      <c r="H39" s="56" t="n">
        <v>190</v>
      </c>
      <c r="I39" s="54" t="n">
        <v>11.5</v>
      </c>
      <c r="J39" s="54" t="s">
        <v>209</v>
      </c>
      <c r="K39" s="54" t="n">
        <v>46400</v>
      </c>
      <c r="L39" s="57" t="n">
        <v>0</v>
      </c>
      <c r="M39" s="52"/>
      <c r="N39" s="58" t="s">
        <v>96</v>
      </c>
      <c r="O39" s="59" t="s">
        <v>210</v>
      </c>
    </row>
    <row r="40" s="51" customFormat="true" ht="75.95" hidden="false" customHeight="true" outlineLevel="0" collapsed="false">
      <c r="A40" s="52" t="s">
        <v>211</v>
      </c>
      <c r="B40" s="53" t="s">
        <v>212</v>
      </c>
      <c r="C40" s="53"/>
      <c r="D40" s="53"/>
      <c r="E40" s="54" t="s">
        <v>213</v>
      </c>
      <c r="F40" s="54" t="s">
        <v>214</v>
      </c>
      <c r="G40" s="55" t="s">
        <v>215</v>
      </c>
      <c r="H40" s="56" t="n">
        <v>190</v>
      </c>
      <c r="I40" s="54" t="n">
        <v>10.5</v>
      </c>
      <c r="J40" s="54" t="s">
        <v>216</v>
      </c>
      <c r="K40" s="54" t="n">
        <v>43000</v>
      </c>
      <c r="L40" s="57" t="n">
        <v>0</v>
      </c>
      <c r="M40" s="52"/>
      <c r="N40" s="58" t="s">
        <v>103</v>
      </c>
      <c r="O40" s="59" t="s">
        <v>217</v>
      </c>
    </row>
    <row r="41" s="88" customFormat="true" ht="75.95" hidden="false" customHeight="true" outlineLevel="0" collapsed="false">
      <c r="A41" s="52" t="s">
        <v>218</v>
      </c>
      <c r="B41" s="53" t="s">
        <v>219</v>
      </c>
      <c r="C41" s="53"/>
      <c r="D41" s="53"/>
      <c r="E41" s="54" t="s">
        <v>220</v>
      </c>
      <c r="F41" s="54" t="n">
        <v>6260</v>
      </c>
      <c r="G41" s="55" t="s">
        <v>215</v>
      </c>
      <c r="H41" s="84" t="n">
        <v>200</v>
      </c>
      <c r="I41" s="85" t="n">
        <v>9.9</v>
      </c>
      <c r="J41" s="54" t="s">
        <v>195</v>
      </c>
      <c r="K41" s="85" t="n">
        <v>32997</v>
      </c>
      <c r="L41" s="86" t="n">
        <v>0</v>
      </c>
      <c r="M41" s="87"/>
      <c r="N41" s="58" t="s">
        <v>103</v>
      </c>
      <c r="O41" s="59" t="s">
        <v>217</v>
      </c>
    </row>
    <row r="42" s="88" customFormat="true" ht="75.95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n">
        <v>18</v>
      </c>
      <c r="G42" s="55" t="s">
        <v>224</v>
      </c>
      <c r="H42" s="84" t="n">
        <v>190</v>
      </c>
      <c r="I42" s="85" t="n">
        <v>9.9</v>
      </c>
      <c r="J42" s="54" t="s">
        <v>216</v>
      </c>
      <c r="K42" s="85" t="n">
        <v>29900</v>
      </c>
      <c r="L42" s="86" t="n">
        <v>0</v>
      </c>
      <c r="M42" s="87"/>
      <c r="N42" s="58" t="s">
        <v>159</v>
      </c>
      <c r="O42" s="59" t="s">
        <v>225</v>
      </c>
    </row>
    <row r="43" s="51" customFormat="true" ht="75.95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n">
        <v>9</v>
      </c>
      <c r="G43" s="55" t="s">
        <v>94</v>
      </c>
      <c r="H43" s="56" t="n">
        <v>190</v>
      </c>
      <c r="I43" s="54" t="n">
        <v>9</v>
      </c>
      <c r="J43" s="54" t="s">
        <v>190</v>
      </c>
      <c r="K43" s="54" t="n">
        <v>15418</v>
      </c>
      <c r="L43" s="57" t="n">
        <v>0</v>
      </c>
      <c r="M43" s="52"/>
      <c r="N43" s="58" t="s">
        <v>55</v>
      </c>
      <c r="O43" s="59" t="s">
        <v>229</v>
      </c>
    </row>
    <row r="44" s="51" customFormat="true" ht="75.95" hidden="false" customHeight="true" outlineLevel="0" collapsed="false">
      <c r="A44" s="52" t="s">
        <v>230</v>
      </c>
      <c r="B44" s="53" t="s">
        <v>231</v>
      </c>
      <c r="C44" s="53"/>
      <c r="D44" s="53"/>
      <c r="E44" s="54" t="s">
        <v>232</v>
      </c>
      <c r="F44" s="54" t="s">
        <v>233</v>
      </c>
      <c r="G44" s="55" t="s">
        <v>94</v>
      </c>
      <c r="H44" s="56" t="n">
        <v>199</v>
      </c>
      <c r="I44" s="54" t="n">
        <v>9.1</v>
      </c>
      <c r="J44" s="54" t="s">
        <v>234</v>
      </c>
      <c r="K44" s="54" t="n">
        <v>985</v>
      </c>
      <c r="L44" s="57" t="n">
        <v>0</v>
      </c>
      <c r="M44" s="52"/>
      <c r="N44" s="58" t="s">
        <v>33</v>
      </c>
      <c r="O44" s="59" t="s">
        <v>184</v>
      </c>
    </row>
    <row r="45" s="51" customFormat="true" ht="75.95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s">
        <v>238</v>
      </c>
      <c r="G45" s="55" t="s">
        <v>239</v>
      </c>
      <c r="H45" s="56" t="n">
        <v>180</v>
      </c>
      <c r="I45" s="54" t="n">
        <v>9.9</v>
      </c>
      <c r="J45" s="54" t="s">
        <v>202</v>
      </c>
      <c r="K45" s="54" t="n">
        <v>28600</v>
      </c>
      <c r="L45" s="57" t="n">
        <v>0</v>
      </c>
      <c r="M45" s="52"/>
      <c r="N45" s="58" t="s">
        <v>55</v>
      </c>
      <c r="O45" s="59" t="s">
        <v>196</v>
      </c>
    </row>
    <row r="46" s="51" customFormat="true" ht="75.95" hidden="false" customHeight="true" outlineLevel="0" collapsed="false">
      <c r="A46" s="52" t="s">
        <v>240</v>
      </c>
      <c r="B46" s="53" t="s">
        <v>241</v>
      </c>
      <c r="C46" s="53"/>
      <c r="D46" s="53"/>
      <c r="E46" s="54" t="s">
        <v>242</v>
      </c>
      <c r="F46" s="54" t="n">
        <v>17083</v>
      </c>
      <c r="G46" s="55" t="s">
        <v>243</v>
      </c>
      <c r="H46" s="56" t="n">
        <v>179</v>
      </c>
      <c r="I46" s="54" t="n">
        <v>9</v>
      </c>
      <c r="J46" s="54" t="s">
        <v>244</v>
      </c>
      <c r="K46" s="54" t="n">
        <v>16480</v>
      </c>
      <c r="L46" s="57" t="n">
        <v>0</v>
      </c>
      <c r="M46" s="52"/>
      <c r="N46" s="58" t="s">
        <v>103</v>
      </c>
      <c r="O46" s="59" t="s">
        <v>245</v>
      </c>
    </row>
    <row r="47" s="51" customFormat="true" ht="75.95" hidden="false" customHeight="true" outlineLevel="0" collapsed="false">
      <c r="A47" s="52" t="s">
        <v>246</v>
      </c>
      <c r="B47" s="53" t="s">
        <v>247</v>
      </c>
      <c r="C47" s="53"/>
      <c r="D47" s="53"/>
      <c r="E47" s="54" t="s">
        <v>248</v>
      </c>
      <c r="F47" s="54" t="s">
        <v>249</v>
      </c>
      <c r="G47" s="55" t="s">
        <v>243</v>
      </c>
      <c r="H47" s="56" t="n">
        <v>190</v>
      </c>
      <c r="I47" s="54" t="n">
        <v>11.5</v>
      </c>
      <c r="J47" s="54" t="s">
        <v>209</v>
      </c>
      <c r="K47" s="54" t="n">
        <v>47119</v>
      </c>
      <c r="L47" s="57" t="n">
        <v>0</v>
      </c>
      <c r="M47" s="52"/>
      <c r="N47" s="58" t="s">
        <v>48</v>
      </c>
      <c r="O47" s="59" t="s">
        <v>210</v>
      </c>
    </row>
    <row r="48" s="51" customFormat="true" ht="75.95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n">
        <v>25</v>
      </c>
      <c r="G48" s="55" t="s">
        <v>253</v>
      </c>
      <c r="H48" s="56" t="n">
        <v>154</v>
      </c>
      <c r="I48" s="54" t="n">
        <v>6</v>
      </c>
      <c r="J48" s="54" t="s">
        <v>254</v>
      </c>
      <c r="K48" s="54" t="n">
        <v>6000</v>
      </c>
      <c r="L48" s="57" t="n">
        <v>0</v>
      </c>
      <c r="M48" s="52"/>
      <c r="N48" s="58" t="s">
        <v>103</v>
      </c>
      <c r="O48" s="59" t="s">
        <v>255</v>
      </c>
    </row>
    <row r="49" s="51" customFormat="true" ht="75.95" hidden="false" customHeight="true" outlineLevel="0" collapsed="false">
      <c r="A49" s="52" t="s">
        <v>256</v>
      </c>
      <c r="B49" s="53" t="s">
        <v>257</v>
      </c>
      <c r="C49" s="53"/>
      <c r="D49" s="53"/>
      <c r="E49" s="54" t="s">
        <v>258</v>
      </c>
      <c r="F49" s="54" t="s">
        <v>259</v>
      </c>
      <c r="G49" s="55" t="s">
        <v>152</v>
      </c>
      <c r="H49" s="56" t="n">
        <v>180</v>
      </c>
      <c r="I49" s="54" t="n">
        <v>8.5</v>
      </c>
      <c r="J49" s="54" t="s">
        <v>182</v>
      </c>
      <c r="K49" s="54" t="n">
        <v>2061</v>
      </c>
      <c r="L49" s="57" t="n">
        <v>0</v>
      </c>
      <c r="M49" s="52"/>
      <c r="N49" s="58" t="s">
        <v>159</v>
      </c>
      <c r="O49" s="59" t="s">
        <v>184</v>
      </c>
    </row>
    <row r="50" s="51" customFormat="true" ht="75.95" hidden="false" customHeight="true" outlineLevel="0" collapsed="false">
      <c r="A50" s="52" t="s">
        <v>260</v>
      </c>
      <c r="B50" s="53" t="s">
        <v>261</v>
      </c>
      <c r="C50" s="53"/>
      <c r="D50" s="53"/>
      <c r="E50" s="54" t="s">
        <v>262</v>
      </c>
      <c r="F50" s="54" t="s">
        <v>263</v>
      </c>
      <c r="G50" s="55" t="s">
        <v>152</v>
      </c>
      <c r="H50" s="56" t="n">
        <v>200</v>
      </c>
      <c r="I50" s="54" t="n">
        <v>8.5</v>
      </c>
      <c r="J50" s="54" t="s">
        <v>182</v>
      </c>
      <c r="K50" s="54" t="n">
        <v>1500</v>
      </c>
      <c r="L50" s="57" t="n">
        <v>0</v>
      </c>
      <c r="M50" s="52"/>
      <c r="N50" s="58" t="s">
        <v>159</v>
      </c>
      <c r="O50" s="59" t="s">
        <v>184</v>
      </c>
    </row>
    <row r="51" s="51" customFormat="true" ht="75.95" hidden="false" customHeight="true" outlineLevel="0" collapsed="false">
      <c r="A51" s="52" t="s">
        <v>264</v>
      </c>
      <c r="B51" s="53" t="s">
        <v>265</v>
      </c>
      <c r="C51" s="53"/>
      <c r="D51" s="53"/>
      <c r="E51" s="54" t="s">
        <v>266</v>
      </c>
      <c r="F51" s="54" t="s">
        <v>267</v>
      </c>
      <c r="G51" s="55" t="s">
        <v>152</v>
      </c>
      <c r="H51" s="56" t="n">
        <v>200</v>
      </c>
      <c r="I51" s="54" t="n">
        <v>8.5</v>
      </c>
      <c r="J51" s="54" t="s">
        <v>182</v>
      </c>
      <c r="K51" s="54" t="n">
        <v>250</v>
      </c>
      <c r="L51" s="57" t="n">
        <v>0</v>
      </c>
      <c r="M51" s="52"/>
      <c r="N51" s="58" t="s">
        <v>159</v>
      </c>
      <c r="O51" s="59" t="s">
        <v>184</v>
      </c>
    </row>
    <row r="52" s="75" customFormat="true" ht="75.95" hidden="false" customHeight="true" outlineLevel="0" collapsed="false">
      <c r="A52" s="89"/>
      <c r="B52" s="62"/>
      <c r="C52" s="90"/>
      <c r="D52" s="72"/>
      <c r="E52" s="72"/>
      <c r="F52" s="72"/>
      <c r="G52" s="72"/>
      <c r="H52" s="62"/>
      <c r="I52" s="72"/>
      <c r="J52" s="72"/>
      <c r="K52" s="72"/>
      <c r="L52" s="72"/>
      <c r="M52" s="72"/>
      <c r="N52" s="72"/>
      <c r="O52" s="9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4"/>
    </row>
    <row r="53" s="62" customFormat="true" ht="75.95" hidden="false" customHeight="true" outlineLevel="0" collapsed="false">
      <c r="A53" s="92" t="s">
        <v>268</v>
      </c>
      <c r="B53" s="61"/>
      <c r="C53" s="93"/>
      <c r="E53" s="66"/>
      <c r="F53" s="66" t="s">
        <v>269</v>
      </c>
      <c r="G53" s="66"/>
      <c r="H53" s="65"/>
      <c r="I53" s="66"/>
      <c r="J53" s="66"/>
      <c r="K53" s="66"/>
      <c r="L53" s="67"/>
      <c r="O53" s="94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102" customFormat="true" ht="75.95" hidden="false" customHeight="true" outlineLevel="0" collapsed="false">
      <c r="A54" s="96" t="s">
        <v>167</v>
      </c>
      <c r="B54" s="97" t="s">
        <v>168</v>
      </c>
      <c r="C54" s="97"/>
      <c r="D54" s="98"/>
      <c r="E54" s="99" t="s">
        <v>169</v>
      </c>
      <c r="F54" s="99" t="s">
        <v>170</v>
      </c>
      <c r="G54" s="99" t="s">
        <v>171</v>
      </c>
      <c r="H54" s="100" t="s">
        <v>172</v>
      </c>
      <c r="I54" s="99" t="s">
        <v>12</v>
      </c>
      <c r="J54" s="99" t="s">
        <v>13</v>
      </c>
      <c r="K54" s="99" t="s">
        <v>173</v>
      </c>
      <c r="L54" s="76" t="s">
        <v>174</v>
      </c>
      <c r="M54" s="76" t="s">
        <v>175</v>
      </c>
      <c r="N54" s="76" t="s">
        <v>176</v>
      </c>
      <c r="O54" s="101" t="s">
        <v>177</v>
      </c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</row>
    <row r="55" s="88" customFormat="true" ht="75.95" hidden="false" customHeight="true" outlineLevel="0" collapsed="false">
      <c r="A55" s="52" t="s">
        <v>270</v>
      </c>
      <c r="B55" s="53" t="s">
        <v>271</v>
      </c>
      <c r="C55" s="53"/>
      <c r="D55" s="53"/>
      <c r="E55" s="54" t="s">
        <v>272</v>
      </c>
      <c r="F55" s="54" t="s">
        <v>273</v>
      </c>
      <c r="G55" s="55" t="s">
        <v>23</v>
      </c>
      <c r="H55" s="84" t="n">
        <v>93</v>
      </c>
      <c r="I55" s="85" t="n">
        <v>5.5</v>
      </c>
      <c r="J55" s="54" t="s">
        <v>274</v>
      </c>
      <c r="K55" s="85" t="n">
        <v>0</v>
      </c>
      <c r="L55" s="86" t="n">
        <v>1000</v>
      </c>
      <c r="M55" s="87"/>
      <c r="N55" s="58" t="s">
        <v>159</v>
      </c>
      <c r="O55" s="59" t="s">
        <v>275</v>
      </c>
    </row>
    <row r="56" s="88" customFormat="true" ht="75.95" hidden="false" customHeight="true" outlineLevel="0" collapsed="false">
      <c r="A56" s="52" t="s">
        <v>276</v>
      </c>
      <c r="B56" s="53" t="s">
        <v>277</v>
      </c>
      <c r="C56" s="53"/>
      <c r="D56" s="53"/>
      <c r="E56" s="54" t="s">
        <v>278</v>
      </c>
      <c r="F56" s="54" t="n">
        <v>61</v>
      </c>
      <c r="G56" s="55" t="s">
        <v>189</v>
      </c>
      <c r="H56" s="84" t="n">
        <v>228</v>
      </c>
      <c r="I56" s="85" t="n">
        <v>13</v>
      </c>
      <c r="J56" s="54" t="s">
        <v>279</v>
      </c>
      <c r="K56" s="85" t="n">
        <v>61922</v>
      </c>
      <c r="L56" s="86" t="n">
        <v>0</v>
      </c>
      <c r="M56" s="87"/>
      <c r="N56" s="58" t="s">
        <v>55</v>
      </c>
      <c r="O56" s="59" t="s">
        <v>280</v>
      </c>
    </row>
    <row r="57" s="88" customFormat="true" ht="75.95" hidden="false" customHeight="true" outlineLevel="0" collapsed="false">
      <c r="A57" s="52" t="s">
        <v>281</v>
      </c>
      <c r="B57" s="53" t="s">
        <v>282</v>
      </c>
      <c r="C57" s="53"/>
      <c r="D57" s="53"/>
      <c r="E57" s="54" t="s">
        <v>283</v>
      </c>
      <c r="F57" s="54" t="n">
        <v>17002</v>
      </c>
      <c r="G57" s="55" t="s">
        <v>284</v>
      </c>
      <c r="H57" s="84" t="n">
        <v>184</v>
      </c>
      <c r="I57" s="85" t="n">
        <v>9</v>
      </c>
      <c r="J57" s="54" t="s">
        <v>279</v>
      </c>
      <c r="K57" s="85" t="n">
        <v>15015</v>
      </c>
      <c r="L57" s="86" t="n">
        <v>0</v>
      </c>
      <c r="M57" s="87"/>
      <c r="N57" s="58" t="s">
        <v>96</v>
      </c>
      <c r="O57" s="59" t="s">
        <v>285</v>
      </c>
    </row>
    <row r="58" s="88" customFormat="true" ht="75.95" hidden="false" customHeight="true" outlineLevel="0" collapsed="false">
      <c r="A58" s="52" t="s">
        <v>286</v>
      </c>
      <c r="B58" s="53" t="s">
        <v>287</v>
      </c>
      <c r="C58" s="53"/>
      <c r="D58" s="53"/>
      <c r="E58" s="54" t="s">
        <v>288</v>
      </c>
      <c r="F58" s="54" t="s">
        <v>289</v>
      </c>
      <c r="G58" s="55" t="s">
        <v>201</v>
      </c>
      <c r="H58" s="84" t="n">
        <v>160</v>
      </c>
      <c r="I58" s="85" t="n">
        <v>9</v>
      </c>
      <c r="J58" s="54" t="s">
        <v>279</v>
      </c>
      <c r="K58" s="85" t="n">
        <v>10819</v>
      </c>
      <c r="L58" s="86" t="n">
        <v>0</v>
      </c>
      <c r="M58" s="87"/>
      <c r="N58" s="58" t="s">
        <v>153</v>
      </c>
      <c r="O58" s="59" t="s">
        <v>290</v>
      </c>
    </row>
    <row r="59" s="88" customFormat="true" ht="75.95" hidden="false" customHeight="true" outlineLevel="0" collapsed="false">
      <c r="A59" s="52" t="s">
        <v>291</v>
      </c>
      <c r="B59" s="53" t="s">
        <v>292</v>
      </c>
      <c r="C59" s="53"/>
      <c r="D59" s="53"/>
      <c r="E59" s="54" t="s">
        <v>293</v>
      </c>
      <c r="F59" s="54" t="s">
        <v>294</v>
      </c>
      <c r="G59" s="55" t="s">
        <v>215</v>
      </c>
      <c r="H59" s="84" t="n">
        <v>172</v>
      </c>
      <c r="I59" s="85" t="n">
        <v>9.8</v>
      </c>
      <c r="J59" s="54" t="s">
        <v>195</v>
      </c>
      <c r="K59" s="85" t="n">
        <v>27500</v>
      </c>
      <c r="L59" s="86" t="n">
        <v>0</v>
      </c>
      <c r="M59" s="87"/>
      <c r="N59" s="58" t="s">
        <v>55</v>
      </c>
      <c r="O59" s="59" t="s">
        <v>295</v>
      </c>
    </row>
    <row r="60" s="106" customFormat="true" ht="75.95" hidden="false" customHeight="true" outlineLevel="0" collapsed="false">
      <c r="A60" s="104"/>
      <c r="B60" s="51"/>
      <c r="C60" s="105"/>
      <c r="F60" s="107"/>
      <c r="G60" s="107"/>
      <c r="H60" s="105"/>
      <c r="I60" s="107"/>
      <c r="J60" s="107"/>
      <c r="K60" s="107"/>
      <c r="L60" s="107"/>
      <c r="M60" s="107"/>
      <c r="N60" s="107"/>
      <c r="O60" s="108"/>
    </row>
    <row r="61" s="62" customFormat="true" ht="75.95" hidden="false" customHeight="true" outlineLevel="0" collapsed="false">
      <c r="A61" s="92" t="s">
        <v>296</v>
      </c>
      <c r="B61" s="61"/>
      <c r="C61" s="93"/>
      <c r="E61" s="66"/>
      <c r="F61" s="109" t="s">
        <v>297</v>
      </c>
      <c r="G61" s="109"/>
      <c r="H61" s="110"/>
      <c r="I61" s="109"/>
      <c r="J61" s="109"/>
      <c r="K61" s="111"/>
      <c r="L61" s="112"/>
      <c r="M61" s="71"/>
      <c r="N61" s="71"/>
      <c r="O61" s="108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7" customFormat="true" ht="75.95" hidden="false" customHeight="true" outlineLevel="0" collapsed="false">
      <c r="A62" s="113" t="s">
        <v>167</v>
      </c>
      <c r="B62" s="97" t="s">
        <v>168</v>
      </c>
      <c r="C62" s="97"/>
      <c r="D62" s="114"/>
      <c r="E62" s="80" t="s">
        <v>169</v>
      </c>
      <c r="F62" s="115" t="s">
        <v>298</v>
      </c>
      <c r="G62" s="99" t="s">
        <v>10</v>
      </c>
      <c r="H62" s="76" t="s">
        <v>11</v>
      </c>
      <c r="I62" s="99" t="s">
        <v>12</v>
      </c>
      <c r="J62" s="99" t="s">
        <v>13</v>
      </c>
      <c r="K62" s="99" t="s">
        <v>14</v>
      </c>
      <c r="L62" s="115" t="s">
        <v>15</v>
      </c>
      <c r="M62" s="76" t="s">
        <v>175</v>
      </c>
      <c r="N62" s="116" t="s">
        <v>17</v>
      </c>
      <c r="O62" s="101" t="s">
        <v>1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1" customFormat="true" ht="75.95" hidden="false" customHeight="true" outlineLevel="0" collapsed="false">
      <c r="A63" s="52" t="s">
        <v>299</v>
      </c>
      <c r="B63" s="53" t="s">
        <v>300</v>
      </c>
      <c r="C63" s="53"/>
      <c r="D63" s="53"/>
      <c r="E63" s="54" t="s">
        <v>301</v>
      </c>
      <c r="F63" s="54" t="s">
        <v>302</v>
      </c>
      <c r="G63" s="55" t="s">
        <v>23</v>
      </c>
      <c r="H63" s="56" t="n">
        <v>24</v>
      </c>
      <c r="I63" s="54" t="n">
        <v>3.5</v>
      </c>
      <c r="J63" s="54" t="s">
        <v>303</v>
      </c>
      <c r="K63" s="54" t="n">
        <v>0</v>
      </c>
      <c r="L63" s="57" t="n">
        <v>0</v>
      </c>
      <c r="M63" s="52"/>
      <c r="N63" s="118" t="s">
        <v>70</v>
      </c>
      <c r="O63" s="59" t="s">
        <v>304</v>
      </c>
    </row>
    <row r="64" s="117" customFormat="true" ht="75.95" hidden="false" customHeight="true" outlineLevel="0" collapsed="false">
      <c r="A64" s="119" t="s">
        <v>305</v>
      </c>
      <c r="B64" s="120" t="s">
        <v>306</v>
      </c>
      <c r="C64" s="120"/>
      <c r="D64" s="121"/>
      <c r="E64" s="122" t="s">
        <v>307</v>
      </c>
      <c r="F64" s="123" t="s">
        <v>308</v>
      </c>
      <c r="G64" s="121" t="s">
        <v>309</v>
      </c>
      <c r="H64" s="124" t="n">
        <v>53</v>
      </c>
      <c r="I64" s="122" t="n">
        <v>3</v>
      </c>
      <c r="J64" s="122" t="s">
        <v>310</v>
      </c>
      <c r="K64" s="122" t="n">
        <v>0</v>
      </c>
      <c r="L64" s="123" t="n">
        <v>840</v>
      </c>
      <c r="M64" s="124"/>
      <c r="N64" s="125" t="s">
        <v>103</v>
      </c>
      <c r="O64" s="126" t="s">
        <v>311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51" customFormat="true" ht="75.95" hidden="false" customHeight="true" outlineLevel="0" collapsed="false">
      <c r="A65" s="52" t="s">
        <v>312</v>
      </c>
      <c r="B65" s="53" t="s">
        <v>313</v>
      </c>
      <c r="C65" s="53"/>
      <c r="D65" s="53"/>
      <c r="E65" s="54" t="s">
        <v>314</v>
      </c>
      <c r="F65" s="54" t="s">
        <v>294</v>
      </c>
      <c r="G65" s="55" t="s">
        <v>315</v>
      </c>
      <c r="H65" s="56" t="n">
        <v>168</v>
      </c>
      <c r="I65" s="54" t="n">
        <v>5.5</v>
      </c>
      <c r="J65" s="54" t="s">
        <v>195</v>
      </c>
      <c r="K65" s="54" t="n">
        <v>0</v>
      </c>
      <c r="L65" s="57" t="n">
        <v>0</v>
      </c>
      <c r="M65" s="52"/>
      <c r="N65" s="118" t="s">
        <v>316</v>
      </c>
      <c r="O65" s="59" t="s">
        <v>317</v>
      </c>
    </row>
    <row r="66" s="117" customFormat="true" ht="75.95" hidden="false" customHeight="true" outlineLevel="0" collapsed="false">
      <c r="A66" s="119" t="s">
        <v>318</v>
      </c>
      <c r="B66" s="120" t="s">
        <v>319</v>
      </c>
      <c r="C66" s="120"/>
      <c r="D66" s="121"/>
      <c r="E66" s="122" t="s">
        <v>320</v>
      </c>
      <c r="F66" s="123" t="s">
        <v>321</v>
      </c>
      <c r="G66" s="121" t="s">
        <v>201</v>
      </c>
      <c r="H66" s="124" t="n">
        <v>44</v>
      </c>
      <c r="I66" s="122" t="n">
        <v>3.5</v>
      </c>
      <c r="J66" s="122" t="s">
        <v>322</v>
      </c>
      <c r="K66" s="122" t="n">
        <v>0</v>
      </c>
      <c r="L66" s="123" t="n">
        <v>800</v>
      </c>
      <c r="M66" s="124"/>
      <c r="N66" s="125" t="s">
        <v>103</v>
      </c>
      <c r="O66" s="126" t="s">
        <v>323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7" customFormat="true" ht="75.95" hidden="false" customHeight="true" outlineLevel="0" collapsed="false">
      <c r="A67" s="119" t="s">
        <v>324</v>
      </c>
      <c r="B67" s="120" t="s">
        <v>325</v>
      </c>
      <c r="C67" s="120"/>
      <c r="D67" s="121"/>
      <c r="E67" s="122" t="s">
        <v>326</v>
      </c>
      <c r="F67" s="123" t="s">
        <v>327</v>
      </c>
      <c r="G67" s="121" t="s">
        <v>328</v>
      </c>
      <c r="H67" s="124" t="n">
        <v>31</v>
      </c>
      <c r="I67" s="122" t="n">
        <v>2.5</v>
      </c>
      <c r="J67" s="122" t="s">
        <v>303</v>
      </c>
      <c r="K67" s="122" t="n">
        <v>0</v>
      </c>
      <c r="L67" s="123" t="n">
        <v>0</v>
      </c>
      <c r="M67" s="124"/>
      <c r="N67" s="125" t="s">
        <v>159</v>
      </c>
      <c r="O67" s="126" t="s">
        <v>329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7" customFormat="true" ht="75.95" hidden="false" customHeight="true" outlineLevel="0" collapsed="false">
      <c r="A68" s="119" t="s">
        <v>330</v>
      </c>
      <c r="B68" s="120" t="s">
        <v>331</v>
      </c>
      <c r="C68" s="120"/>
      <c r="D68" s="121"/>
      <c r="E68" s="122" t="n">
        <v>21116</v>
      </c>
      <c r="F68" s="123" t="s">
        <v>332</v>
      </c>
      <c r="G68" s="121" t="s">
        <v>328</v>
      </c>
      <c r="H68" s="124" t="n">
        <v>45</v>
      </c>
      <c r="I68" s="122" t="n">
        <v>3.2</v>
      </c>
      <c r="J68" s="122" t="s">
        <v>303</v>
      </c>
      <c r="K68" s="122" t="n">
        <v>0</v>
      </c>
      <c r="L68" s="123" t="n">
        <v>0</v>
      </c>
      <c r="M68" s="124"/>
      <c r="N68" s="125" t="s">
        <v>159</v>
      </c>
      <c r="O68" s="126" t="s">
        <v>333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7" customFormat="true" ht="75.95" hidden="false" customHeight="true" outlineLevel="0" collapsed="false">
      <c r="A69" s="119" t="s">
        <v>334</v>
      </c>
      <c r="B69" s="120" t="s">
        <v>335</v>
      </c>
      <c r="C69" s="120"/>
      <c r="D69" s="121"/>
      <c r="E69" s="122" t="n">
        <v>100221</v>
      </c>
      <c r="F69" s="123" t="s">
        <v>336</v>
      </c>
      <c r="G69" s="121" t="s">
        <v>337</v>
      </c>
      <c r="H69" s="124" t="n">
        <v>31</v>
      </c>
      <c r="I69" s="122" t="n">
        <v>2</v>
      </c>
      <c r="J69" s="122" t="s">
        <v>338</v>
      </c>
      <c r="K69" s="122" t="n">
        <v>0</v>
      </c>
      <c r="L69" s="123" t="n">
        <v>200</v>
      </c>
      <c r="M69" s="124"/>
      <c r="N69" s="125" t="s">
        <v>339</v>
      </c>
      <c r="O69" s="126" t="s">
        <v>311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30" customFormat="true" ht="75.95" hidden="false" customHeight="true" outlineLevel="0" collapsed="false">
      <c r="A70" s="127" t="s">
        <v>340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9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</row>
    <row r="71" s="131" customFormat="true" ht="75.95" hidden="false" customHeight="true" outlineLevel="0" collapsed="false">
      <c r="A71" s="131" t="s">
        <v>34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31" customFormat="true" ht="75.95" hidden="false" customHeight="true" outlineLevel="0" collapsed="false">
      <c r="A72" s="131" t="s">
        <v>342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1" customFormat="true" ht="75.95" hidden="false" customHeight="tru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7" customFormat="true" ht="75.95" hidden="false" customHeight="true" outlineLevel="0" collapsed="false">
      <c r="A74" s="134" t="s">
        <v>343</v>
      </c>
      <c r="B74" s="134"/>
      <c r="C74" s="134"/>
      <c r="D74" s="134"/>
      <c r="E74" s="134"/>
      <c r="F74" s="134"/>
      <c r="G74" s="135"/>
      <c r="H74" s="135"/>
      <c r="I74" s="135"/>
      <c r="J74" s="135"/>
      <c r="K74" s="135"/>
      <c r="L74" s="135"/>
      <c r="M74" s="135"/>
      <c r="N74" s="135"/>
      <c r="O74" s="136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</row>
    <row r="75" s="135" customFormat="true" ht="75.95" hidden="false" customHeight="true" outlineLevel="0" collapsed="false">
      <c r="A75" s="62" t="s">
        <v>344</v>
      </c>
      <c r="O75" s="136"/>
    </row>
    <row r="76" s="135" customFormat="true" ht="75.95" hidden="false" customHeight="true" outlineLevel="0" collapsed="false">
      <c r="O76" s="136"/>
    </row>
    <row r="77" s="140" customFormat="true" ht="75.95" hidden="false" customHeight="true" outlineLevel="0" collapsed="false">
      <c r="A77" s="134" t="s">
        <v>345</v>
      </c>
      <c r="B77" s="134"/>
      <c r="C77" s="134"/>
      <c r="D77" s="134"/>
      <c r="E77" s="134"/>
      <c r="F77" s="134"/>
      <c r="G77" s="138"/>
      <c r="H77" s="138"/>
      <c r="I77" s="138"/>
      <c r="J77" s="138"/>
      <c r="K77" s="138"/>
      <c r="L77" s="138"/>
      <c r="M77" s="138"/>
      <c r="N77" s="138"/>
      <c r="O77" s="139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</row>
    <row r="78" s="62" customFormat="true" ht="75.95" hidden="false" customHeight="true" outlineLevel="0" collapsed="false">
      <c r="A78" s="60" t="s">
        <v>346</v>
      </c>
      <c r="O78" s="141"/>
    </row>
    <row r="79" s="62" customFormat="true" ht="75.95" hidden="false" customHeight="true" outlineLevel="0" collapsed="false">
      <c r="A79" s="60" t="s">
        <v>347</v>
      </c>
      <c r="O79" s="141"/>
    </row>
    <row r="80" s="62" customFormat="true" ht="75.75" hidden="false" customHeight="true" outlineLevel="0" collapsed="false">
      <c r="A80" s="60" t="s">
        <v>348</v>
      </c>
      <c r="O80" s="141"/>
    </row>
    <row r="81" s="62" customFormat="true" ht="75.95" hidden="false" customHeight="true" outlineLevel="0" collapsed="false">
      <c r="A81" s="60"/>
      <c r="O81" s="141"/>
    </row>
    <row r="82" s="138" customFormat="true" ht="75.95" hidden="false" customHeight="true" outlineLevel="0" collapsed="false">
      <c r="A82" s="134" t="s">
        <v>349</v>
      </c>
      <c r="B82" s="134"/>
      <c r="C82" s="134"/>
      <c r="O82" s="139"/>
    </row>
    <row r="83" s="62" customFormat="true" ht="75.95" hidden="false" customHeight="true" outlineLevel="0" collapsed="false">
      <c r="A83" s="60" t="s">
        <v>350</v>
      </c>
      <c r="O83" s="141"/>
    </row>
    <row r="84" s="62" customFormat="true" ht="75.95" hidden="false" customHeight="true" outlineLevel="0" collapsed="false">
      <c r="A84" s="60" t="s">
        <v>351</v>
      </c>
      <c r="O84" s="141"/>
    </row>
    <row r="85" s="62" customFormat="true" ht="75.95" hidden="false" customHeight="true" outlineLevel="0" collapsed="false">
      <c r="A85" s="60" t="s">
        <v>352</v>
      </c>
      <c r="O85" s="141"/>
    </row>
    <row r="86" s="62" customFormat="true" ht="75.95" hidden="false" customHeight="true" outlineLevel="0" collapsed="false">
      <c r="A86" s="60"/>
      <c r="O86" s="141"/>
    </row>
    <row r="87" s="144" customFormat="true" ht="75.95" hidden="false" customHeight="true" outlineLevel="0" collapsed="false">
      <c r="A87" s="142" t="s">
        <v>353</v>
      </c>
      <c r="B87" s="142"/>
      <c r="C87" s="14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143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</row>
    <row r="88" s="72" customFormat="true" ht="75.95" hidden="false" customHeight="true" outlineLevel="0" collapsed="false">
      <c r="A88" s="89" t="s">
        <v>354</v>
      </c>
      <c r="O88" s="143"/>
    </row>
    <row r="89" s="72" customFormat="true" ht="75.95" hidden="false" customHeight="true" outlineLevel="0" collapsed="false">
      <c r="A89" s="89" t="s">
        <v>355</v>
      </c>
      <c r="O89" s="143"/>
    </row>
    <row r="90" s="72" customFormat="true" ht="75.95" hidden="false" customHeight="true" outlineLevel="0" collapsed="false">
      <c r="A90" s="89"/>
      <c r="O90" s="143"/>
    </row>
    <row r="91" s="138" customFormat="true" ht="75.95" hidden="false" customHeight="true" outlineLevel="0" collapsed="false">
      <c r="A91" s="145" t="s">
        <v>356</v>
      </c>
      <c r="B91" s="145"/>
      <c r="C91" s="145"/>
      <c r="O91" s="139"/>
    </row>
    <row r="92" s="72" customFormat="true" ht="75.95" hidden="false" customHeight="true" outlineLevel="0" collapsed="false">
      <c r="A92" s="89" t="s">
        <v>357</v>
      </c>
      <c r="O92" s="143"/>
    </row>
    <row r="93" s="153" customFormat="true" ht="75.95" hidden="false" customHeight="true" outlineLevel="0" collapsed="false">
      <c r="A93" s="146"/>
      <c r="B93" s="147"/>
      <c r="C93" s="147"/>
      <c r="D93" s="147"/>
      <c r="E93" s="147"/>
      <c r="F93" s="147"/>
      <c r="G93" s="148"/>
      <c r="H93" s="149"/>
      <c r="I93" s="148"/>
      <c r="J93" s="150"/>
      <c r="K93" s="148"/>
      <c r="L93" s="151"/>
      <c r="M93" s="148"/>
      <c r="N93" s="148"/>
      <c r="O93" s="152"/>
    </row>
    <row r="94" s="153" customFormat="true" ht="75" hidden="true" customHeight="true" outlineLevel="0" collapsed="false">
      <c r="A94" s="62"/>
      <c r="B94" s="154"/>
      <c r="C94" s="154"/>
      <c r="D94" s="154"/>
      <c r="E94" s="154"/>
      <c r="F94" s="154"/>
      <c r="G94" s="154"/>
      <c r="H94" s="155"/>
      <c r="I94" s="154"/>
      <c r="J94" s="66"/>
      <c r="K94" s="154"/>
      <c r="L94" s="156"/>
      <c r="M94" s="154"/>
      <c r="N94" s="154"/>
      <c r="O94" s="157"/>
    </row>
    <row r="95" s="153" customFormat="true" ht="75" hidden="true" customHeight="true" outlineLevel="0" collapsed="false">
      <c r="A95" s="62"/>
      <c r="B95" s="154"/>
      <c r="C95" s="154"/>
      <c r="D95" s="154"/>
      <c r="E95" s="154"/>
      <c r="F95" s="154"/>
      <c r="G95" s="154"/>
      <c r="H95" s="155"/>
      <c r="I95" s="154"/>
      <c r="J95" s="66"/>
      <c r="K95" s="154"/>
      <c r="L95" s="156"/>
      <c r="M95" s="154"/>
      <c r="N95" s="154"/>
      <c r="O95" s="157"/>
    </row>
    <row r="96" s="153" customFormat="true" ht="75" hidden="false" customHeight="true" outlineLevel="0" collapsed="false">
      <c r="A96" s="62"/>
      <c r="B96" s="154"/>
      <c r="C96" s="154"/>
      <c r="D96" s="154"/>
      <c r="E96" s="154"/>
      <c r="F96" s="154"/>
      <c r="G96" s="154"/>
      <c r="H96" s="155"/>
      <c r="I96" s="154"/>
      <c r="J96" s="66"/>
      <c r="K96" s="154"/>
      <c r="L96" s="156"/>
      <c r="M96" s="154"/>
      <c r="N96" s="154"/>
      <c r="O96" s="157"/>
    </row>
    <row r="97" s="153" customFormat="true" ht="80.1" hidden="false" customHeight="true" outlineLevel="0" collapsed="false">
      <c r="A97" s="62"/>
      <c r="B97" s="154"/>
      <c r="C97" s="154"/>
      <c r="D97" s="154"/>
      <c r="E97" s="154"/>
      <c r="F97" s="154"/>
      <c r="G97" s="154"/>
      <c r="H97" s="155"/>
      <c r="I97" s="154"/>
      <c r="J97" s="66"/>
      <c r="K97" s="154"/>
      <c r="L97" s="156"/>
      <c r="M97" s="154"/>
      <c r="N97" s="154"/>
      <c r="O97" s="157"/>
    </row>
    <row r="98" s="153" customFormat="true" ht="80.1" hidden="false" customHeight="true" outlineLevel="0" collapsed="false">
      <c r="A98" s="62"/>
      <c r="B98" s="154"/>
      <c r="C98" s="154"/>
      <c r="D98" s="154"/>
      <c r="E98" s="154"/>
      <c r="F98" s="154"/>
      <c r="G98" s="154"/>
      <c r="H98" s="155"/>
      <c r="I98" s="154"/>
      <c r="J98" s="66"/>
      <c r="K98" s="154"/>
      <c r="L98" s="156"/>
      <c r="M98" s="154"/>
      <c r="N98" s="154"/>
      <c r="O98" s="157"/>
    </row>
    <row r="99" s="153" customFormat="true" ht="80.1" hidden="false" customHeight="true" outlineLevel="0" collapsed="false">
      <c r="A99" s="62"/>
      <c r="B99" s="154"/>
      <c r="C99" s="154"/>
      <c r="D99" s="154"/>
      <c r="E99" s="154"/>
      <c r="F99" s="154"/>
      <c r="G99" s="154"/>
      <c r="H99" s="155"/>
      <c r="I99" s="154"/>
      <c r="J99" s="66"/>
      <c r="K99" s="154"/>
      <c r="L99" s="156"/>
      <c r="M99" s="154"/>
      <c r="N99" s="154"/>
      <c r="O99" s="157"/>
    </row>
    <row r="100" s="153" customFormat="true" ht="80.1" hidden="false" customHeight="true" outlineLevel="0" collapsed="false">
      <c r="A100" s="62"/>
      <c r="B100" s="154"/>
      <c r="C100" s="154"/>
      <c r="D100" s="154"/>
      <c r="E100" s="154"/>
      <c r="F100" s="154"/>
      <c r="G100" s="154"/>
      <c r="H100" s="155"/>
      <c r="I100" s="154"/>
      <c r="J100" s="66"/>
      <c r="K100" s="154"/>
      <c r="L100" s="156"/>
      <c r="M100" s="154"/>
      <c r="N100" s="154"/>
      <c r="O100" s="157"/>
    </row>
    <row r="101" s="163" customFormat="true" ht="80.1" hidden="false" customHeight="true" outlineLevel="0" collapsed="false">
      <c r="A101" s="88"/>
      <c r="B101" s="158"/>
      <c r="C101" s="158"/>
      <c r="D101" s="158"/>
      <c r="E101" s="158"/>
      <c r="F101" s="158"/>
      <c r="G101" s="158"/>
      <c r="H101" s="159"/>
      <c r="I101" s="158"/>
      <c r="J101" s="160"/>
      <c r="K101" s="158"/>
      <c r="L101" s="161"/>
      <c r="M101" s="158"/>
      <c r="N101" s="158"/>
      <c r="O101" s="162"/>
    </row>
    <row r="102" s="163" customFormat="true" ht="80.1" hidden="false" customHeight="true" outlineLevel="0" collapsed="false">
      <c r="A102" s="88"/>
      <c r="B102" s="158"/>
      <c r="C102" s="158"/>
      <c r="D102" s="158"/>
      <c r="E102" s="158"/>
      <c r="F102" s="158"/>
      <c r="G102" s="158"/>
      <c r="H102" s="159"/>
      <c r="I102" s="158"/>
      <c r="J102" s="160"/>
      <c r="K102" s="158"/>
      <c r="L102" s="161"/>
      <c r="M102" s="158"/>
      <c r="N102" s="158"/>
      <c r="O102" s="162"/>
    </row>
    <row r="103" customFormat="false" ht="80.1" hidden="false" customHeight="tru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R103" s="10"/>
      <c r="S103" s="10"/>
    </row>
    <row r="104" customFormat="false" ht="80.1" hidden="false" customHeight="tru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R104" s="10"/>
      <c r="S104" s="10"/>
    </row>
    <row r="105" customFormat="false" ht="90" hidden="false" customHeight="tru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R105" s="10"/>
      <c r="S105" s="10"/>
    </row>
    <row r="106" customFormat="false" ht="90" hidden="false" customHeight="tru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R106" s="10"/>
      <c r="S106" s="10"/>
    </row>
    <row r="107" customFormat="false" ht="90" hidden="false" customHeight="tru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R107" s="10"/>
      <c r="S107" s="10"/>
    </row>
    <row r="108" customFormat="false" ht="90" hidden="false" customHeight="tru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R108" s="10"/>
      <c r="S108" s="10"/>
    </row>
    <row r="109" customFormat="false" ht="90" hidden="false" customHeight="tru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R109" s="10"/>
      <c r="S109" s="10"/>
    </row>
    <row r="110" customFormat="false" ht="90" hidden="false" customHeight="tru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R110" s="10"/>
      <c r="S110" s="10"/>
    </row>
    <row r="111" customFormat="false" ht="90" hidden="false" customHeight="tru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R111" s="10"/>
      <c r="S111" s="10"/>
    </row>
    <row r="112" customFormat="false" ht="90" hidden="false" customHeight="tru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R112" s="10"/>
      <c r="S112" s="10"/>
    </row>
    <row r="113" customFormat="false" ht="90" hidden="false" customHeight="tru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R113" s="10"/>
      <c r="S113" s="10"/>
    </row>
    <row r="114" customFormat="false" ht="90" hidden="false" customHeight="tru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R114" s="10"/>
      <c r="S114" s="10"/>
    </row>
    <row r="115" customFormat="false" ht="90" hidden="false" customHeight="tru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R115" s="10"/>
      <c r="S115" s="10"/>
    </row>
    <row r="116" customFormat="false" ht="90" hidden="false" customHeight="tru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R116" s="10"/>
      <c r="S116" s="10"/>
    </row>
    <row r="117" customFormat="false" ht="90" hidden="false" customHeight="tru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R117" s="10"/>
      <c r="S117" s="10"/>
    </row>
    <row r="118" customFormat="false" ht="90" hidden="false" customHeight="tru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R118" s="10"/>
      <c r="S118" s="10"/>
    </row>
    <row r="119" customFormat="false" ht="90" hidden="false" customHeight="tru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R119" s="10"/>
      <c r="S119" s="10"/>
    </row>
    <row r="120" customFormat="false" ht="90" hidden="false" customHeight="tru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R120" s="10"/>
      <c r="S120" s="10"/>
    </row>
    <row r="121" customFormat="false" ht="90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90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H528" s="167"/>
      <c r="I528" s="165"/>
      <c r="J528" s="168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G529" s="168"/>
      <c r="L529" s="169"/>
      <c r="M529" s="165"/>
      <c r="N529" s="165"/>
      <c r="O529" s="170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65"/>
      <c r="O530" s="170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B69:C69"/>
    <mergeCell ref="A74:F74"/>
    <mergeCell ref="A77:F77"/>
    <mergeCell ref="A82:C82"/>
    <mergeCell ref="A87:C87"/>
    <mergeCell ref="A91:C9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6T09:35:08Z</cp:lastPrinted>
  <dcterms:modified xsi:type="dcterms:W3CDTF">2017-05-06T0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